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Gear ratio data: Fiat Punto mk2 1.2 6 speed gearbox</t>
  </si>
  <si>
    <t xml:space="preserve">Speed calculator</t>
  </si>
  <si>
    <t xml:space="preserve">Tyre width</t>
  </si>
  <si>
    <t xml:space="preserve">mm</t>
  </si>
  <si>
    <t xml:space="preserve">Full wheel</t>
  </si>
  <si>
    <t xml:space="preserve">m</t>
  </si>
  <si>
    <t xml:space="preserve"> </t>
  </si>
  <si>
    <t xml:space="preserve">Tyre height</t>
  </si>
  <si>
    <t xml:space="preserve">%</t>
  </si>
  <si>
    <t xml:space="preserve">roll:</t>
  </si>
  <si>
    <t xml:space="preserve">Rim size</t>
  </si>
  <si>
    <t xml:space="preserve">"</t>
  </si>
  <si>
    <t xml:space="preserve">Max engine RPM</t>
  </si>
  <si>
    <t xml:space="preserve">1/min</t>
  </si>
  <si>
    <t xml:space="preserve">gear ratio</t>
  </si>
  <si>
    <t xml:space="preserve">final</t>
  </si>
  <si>
    <t xml:space="preserve">Gear ratio (gear×final)</t>
  </si>
  <si>
    <t xml:space="preserve">m/s</t>
  </si>
  <si>
    <t xml:space="preserve">km/h</t>
  </si>
  <si>
    <t xml:space="preserve">R</t>
  </si>
  <si>
    <t xml:space="preserve">Speed</t>
  </si>
  <si>
    <t xml:space="preserve">Max gear shift speed</t>
  </si>
  <si>
    <t xml:space="preserve">RPM after gear shift</t>
  </si>
  <si>
    <t xml:space="preserve">1 -&gt; 2</t>
  </si>
  <si>
    <t xml:space="preserve">2 -&gt; 3</t>
  </si>
  <si>
    <t xml:space="preserve">3 -&gt; 4</t>
  </si>
  <si>
    <t xml:space="preserve">4 -&gt; 5</t>
  </si>
  <si>
    <t xml:space="preserve">5 -&gt; 6</t>
  </si>
  <si>
    <t xml:space="preserve">6 -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1.84"/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2" min="12" style="0" width="5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0" hidden="false" customHeight="fals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2.7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8" t="s">
        <v>2</v>
      </c>
      <c r="D8" s="9" t="n">
        <v>185</v>
      </c>
      <c r="E8" s="10" t="s">
        <v>3</v>
      </c>
      <c r="F8" s="11" t="s">
        <v>4</v>
      </c>
      <c r="G8" s="8" t="n">
        <f aca="false">SUM((((D8*(D9/100)*2)+(D10*25.4))*3.14159)/1000)</f>
        <v>1.814582384</v>
      </c>
      <c r="H8" s="8" t="s">
        <v>5</v>
      </c>
      <c r="I8" s="12" t="s">
        <v>6</v>
      </c>
      <c r="J8" s="12"/>
      <c r="K8" s="12"/>
      <c r="L8" s="12"/>
    </row>
    <row r="9" customFormat="false" ht="12.75" hidden="false" customHeight="false" outlineLevel="0" collapsed="false">
      <c r="B9" s="4"/>
      <c r="C9" s="8" t="s">
        <v>7</v>
      </c>
      <c r="D9" s="9" t="n">
        <v>60</v>
      </c>
      <c r="E9" s="10" t="s">
        <v>8</v>
      </c>
      <c r="F9" s="11" t="s">
        <v>9</v>
      </c>
      <c r="G9" s="8" t="n">
        <f aca="false">G8*1000</f>
        <v>1814.582384</v>
      </c>
      <c r="H9" s="8" t="s">
        <v>3</v>
      </c>
      <c r="I9" s="7"/>
      <c r="J9" s="13" t="s">
        <v>6</v>
      </c>
      <c r="K9" s="7"/>
      <c r="L9" s="6"/>
    </row>
    <row r="10" customFormat="false" ht="12.75" hidden="false" customHeight="false" outlineLevel="0" collapsed="false">
      <c r="B10" s="4"/>
      <c r="C10" s="8" t="s">
        <v>10</v>
      </c>
      <c r="D10" s="9" t="n">
        <v>14</v>
      </c>
      <c r="E10" s="8" t="s">
        <v>11</v>
      </c>
      <c r="F10" s="7"/>
      <c r="G10" s="7"/>
      <c r="H10" s="7"/>
      <c r="I10" s="7"/>
      <c r="J10" s="7"/>
      <c r="K10" s="7"/>
      <c r="L10" s="6"/>
    </row>
    <row r="11" customFormat="false" ht="12.75" hidden="false" customHeight="false" outlineLevel="0" collapsed="false">
      <c r="B11" s="4"/>
      <c r="C11" s="8" t="s">
        <v>12</v>
      </c>
      <c r="D11" s="9" t="n">
        <v>2864</v>
      </c>
      <c r="E11" s="8" t="s">
        <v>13</v>
      </c>
      <c r="F11" s="7"/>
      <c r="G11" s="7"/>
      <c r="H11" s="7"/>
      <c r="I11" s="7"/>
      <c r="J11" s="7"/>
      <c r="K11" s="7"/>
      <c r="L11" s="6"/>
    </row>
    <row r="12" customFormat="false" ht="12.75" hidden="false" customHeight="false" outlineLevel="0" collapsed="false">
      <c r="B12" s="4"/>
      <c r="C12" s="8"/>
      <c r="D12" s="8"/>
      <c r="E12" s="8"/>
      <c r="F12" s="7"/>
      <c r="G12" s="7"/>
      <c r="H12" s="7"/>
      <c r="I12" s="7"/>
      <c r="J12" s="7"/>
      <c r="K12" s="7"/>
      <c r="L12" s="6"/>
    </row>
    <row r="13" customFormat="false" ht="12.75" hidden="false" customHeight="false" outlineLevel="0" collapsed="false">
      <c r="B13" s="4"/>
      <c r="C13" s="14" t="s">
        <v>14</v>
      </c>
      <c r="D13" s="7"/>
      <c r="E13" s="7"/>
      <c r="F13" s="7"/>
      <c r="G13" s="7"/>
      <c r="H13" s="7"/>
      <c r="I13" s="7"/>
      <c r="J13" s="7"/>
      <c r="K13" s="7"/>
      <c r="L13" s="6"/>
    </row>
    <row r="14" customFormat="false" ht="12.75" hidden="false" customHeight="false" outlineLevel="0" collapsed="false">
      <c r="B14" s="4"/>
      <c r="C14" s="15" t="s">
        <v>15</v>
      </c>
      <c r="D14" s="9" t="n">
        <v>4.07</v>
      </c>
      <c r="E14" s="7"/>
      <c r="F14" s="10" t="s">
        <v>16</v>
      </c>
      <c r="G14" s="10"/>
      <c r="H14" s="7"/>
      <c r="I14" s="7"/>
      <c r="J14" s="16" t="s">
        <v>17</v>
      </c>
      <c r="K14" s="16" t="s">
        <v>18</v>
      </c>
      <c r="L14" s="6"/>
    </row>
    <row r="15" customFormat="false" ht="12.75" hidden="false" customHeight="false" outlineLevel="0" collapsed="false">
      <c r="B15" s="4"/>
      <c r="C15" s="15" t="s">
        <v>19</v>
      </c>
      <c r="D15" s="9" t="n">
        <v>3.818</v>
      </c>
      <c r="E15" s="7"/>
      <c r="F15" s="15" t="s">
        <v>19</v>
      </c>
      <c r="G15" s="17" t="n">
        <f aca="false">SUM(D14*D15)</f>
        <v>15.53926</v>
      </c>
      <c r="H15" s="7"/>
      <c r="I15" s="8" t="s">
        <v>20</v>
      </c>
      <c r="J15" s="13" t="n">
        <f aca="false">SUM((G8*D11)/(G15*60)*(-1))</f>
        <v>-5.57401483701712</v>
      </c>
      <c r="K15" s="13" t="n">
        <f aca="false">SUM(J15*3.6)</f>
        <v>-20.0664534132616</v>
      </c>
      <c r="L15" s="6"/>
      <c r="M15" s="18"/>
    </row>
    <row r="16" customFormat="false" ht="12.75" hidden="false" customHeight="false" outlineLevel="0" collapsed="false">
      <c r="B16" s="4"/>
      <c r="C16" s="15" t="n">
        <v>1</v>
      </c>
      <c r="D16" s="9" t="n">
        <v>3.545</v>
      </c>
      <c r="E16" s="7"/>
      <c r="F16" s="15" t="n">
        <v>1</v>
      </c>
      <c r="G16" s="17" t="n">
        <f aca="false">SUM(D14*D16)</f>
        <v>14.42815</v>
      </c>
      <c r="H16" s="7"/>
      <c r="I16" s="8" t="s">
        <v>20</v>
      </c>
      <c r="J16" s="13" t="n">
        <f aca="false">SUM(G8*D11)/(G16*60)</f>
        <v>6.00326901205398</v>
      </c>
      <c r="K16" s="13" t="n">
        <f aca="false">SUM(J16*3.6)</f>
        <v>21.6117684433943</v>
      </c>
      <c r="L16" s="6"/>
      <c r="M16" s="18"/>
    </row>
    <row r="17" customFormat="false" ht="12.75" hidden="false" customHeight="false" outlineLevel="0" collapsed="false">
      <c r="B17" s="4"/>
      <c r="C17" s="15" t="n">
        <v>2</v>
      </c>
      <c r="D17" s="9" t="n">
        <v>2.158</v>
      </c>
      <c r="E17" s="7"/>
      <c r="F17" s="15" t="n">
        <v>2</v>
      </c>
      <c r="G17" s="17" t="n">
        <f aca="false">SUM(D14*D17)</f>
        <v>8.78306</v>
      </c>
      <c r="H17" s="7"/>
      <c r="I17" s="8" t="s">
        <v>20</v>
      </c>
      <c r="J17" s="13" t="n">
        <f aca="false">SUM(G8*D11)/(G17*60)</f>
        <v>9.86171855779952</v>
      </c>
      <c r="K17" s="13" t="n">
        <f aca="false">SUM(J17*3.6)</f>
        <v>35.5021868080783</v>
      </c>
      <c r="L17" s="6"/>
    </row>
    <row r="18" customFormat="false" ht="12.75" hidden="false" customHeight="false" outlineLevel="0" collapsed="false">
      <c r="B18" s="4"/>
      <c r="C18" s="15" t="n">
        <v>3</v>
      </c>
      <c r="D18" s="9" t="n">
        <v>1.48</v>
      </c>
      <c r="E18" s="7"/>
      <c r="F18" s="15" t="n">
        <v>3</v>
      </c>
      <c r="G18" s="17" t="n">
        <f aca="false">SUM(D14*D18)</f>
        <v>6.0236</v>
      </c>
      <c r="H18" s="7"/>
      <c r="I18" s="8" t="s">
        <v>20</v>
      </c>
      <c r="J18" s="13" t="n">
        <f aca="false">SUM(G8*D11)/(G18*60)</f>
        <v>14.3794517890077</v>
      </c>
      <c r="K18" s="13" t="n">
        <f aca="false">SUM(J18*3.6)</f>
        <v>51.7660264404276</v>
      </c>
      <c r="L18" s="6"/>
    </row>
    <row r="19" customFormat="false" ht="12.75" hidden="false" customHeight="false" outlineLevel="0" collapsed="false">
      <c r="B19" s="4"/>
      <c r="C19" s="15" t="n">
        <v>4</v>
      </c>
      <c r="D19" s="9" t="n">
        <v>1.121</v>
      </c>
      <c r="E19" s="7"/>
      <c r="F19" s="15" t="n">
        <v>4</v>
      </c>
      <c r="G19" s="17" t="n">
        <f aca="false">SUM(D14*D19)</f>
        <v>4.56247</v>
      </c>
      <c r="H19" s="7"/>
      <c r="I19" s="8" t="s">
        <v>20</v>
      </c>
      <c r="J19" s="13" t="n">
        <f aca="false">SUM(G8*D11)/(G19*60)</f>
        <v>18.9844680176016</v>
      </c>
      <c r="K19" s="13" t="n">
        <f aca="false">SUM(J19*3.6)</f>
        <v>68.3440848633657</v>
      </c>
      <c r="L19" s="6"/>
    </row>
    <row r="20" customFormat="false" ht="12.75" hidden="false" customHeight="false" outlineLevel="0" collapsed="false">
      <c r="B20" s="4"/>
      <c r="C20" s="15" t="n">
        <v>5</v>
      </c>
      <c r="D20" s="9" t="n">
        <v>0.921</v>
      </c>
      <c r="E20" s="7"/>
      <c r="F20" s="15" t="n">
        <v>5</v>
      </c>
      <c r="G20" s="17" t="n">
        <f aca="false">SUM(D14*D20)</f>
        <v>3.74847</v>
      </c>
      <c r="H20" s="7"/>
      <c r="I20" s="8" t="s">
        <v>20</v>
      </c>
      <c r="J20" s="13" t="n">
        <f aca="false">SUM(G8*D11)/(G20*60)</f>
        <v>23.1070452201209</v>
      </c>
      <c r="K20" s="13" t="n">
        <f aca="false">SUM(J20*3.6)</f>
        <v>83.1853627924353</v>
      </c>
      <c r="L20" s="6"/>
    </row>
    <row r="21" customFormat="false" ht="12.75" hidden="false" customHeight="false" outlineLevel="0" collapsed="false">
      <c r="B21" s="4"/>
      <c r="C21" s="15" t="n">
        <v>6</v>
      </c>
      <c r="D21" s="9" t="n">
        <v>0.766</v>
      </c>
      <c r="E21" s="7"/>
      <c r="F21" s="15" t="n">
        <v>6</v>
      </c>
      <c r="G21" s="17" t="n">
        <f aca="false">SUM(D14*D21)</f>
        <v>3.11762</v>
      </c>
      <c r="H21" s="7"/>
      <c r="I21" s="8" t="s">
        <v>20</v>
      </c>
      <c r="J21" s="13" t="n">
        <f aca="false">SUM(G8*D11)/(G21*60)</f>
        <v>27.7827528038268</v>
      </c>
      <c r="K21" s="13" t="n">
        <f aca="false">SUM(J21*3.6)</f>
        <v>100.017910093777</v>
      </c>
      <c r="L21" s="6"/>
    </row>
    <row r="22" customFormat="false" ht="12.75" hidden="false" customHeight="false" outlineLevel="0" collapsed="false">
      <c r="B22" s="4"/>
      <c r="C22" s="7" t="s">
        <v>6</v>
      </c>
      <c r="D22" s="7"/>
      <c r="E22" s="7"/>
      <c r="F22" s="7"/>
      <c r="G22" s="7"/>
      <c r="H22" s="7"/>
      <c r="I22" s="7" t="s">
        <v>6</v>
      </c>
      <c r="J22" s="7"/>
      <c r="K22" s="7"/>
      <c r="L22" s="6"/>
    </row>
    <row r="23" customFormat="false" ht="12.75" hidden="false" customHeight="false" outlineLevel="0" collapsed="false">
      <c r="B23" s="4"/>
      <c r="C23" s="19" t="s">
        <v>21</v>
      </c>
      <c r="D23" s="20" t="s">
        <v>17</v>
      </c>
      <c r="E23" s="16" t="s">
        <v>18</v>
      </c>
      <c r="F23" s="21"/>
      <c r="G23" s="21"/>
      <c r="H23" s="21" t="s">
        <v>6</v>
      </c>
      <c r="I23" s="19" t="s">
        <v>22</v>
      </c>
      <c r="J23" s="8"/>
      <c r="K23" s="16" t="s">
        <v>13</v>
      </c>
      <c r="L23" s="22"/>
    </row>
    <row r="24" customFormat="false" ht="12.75" hidden="false" customHeight="false" outlineLevel="0" collapsed="false">
      <c r="B24" s="4"/>
      <c r="C24" s="8" t="s">
        <v>23</v>
      </c>
      <c r="D24" s="13" t="n">
        <f aca="false">J16</f>
        <v>6.00326901205398</v>
      </c>
      <c r="E24" s="13" t="n">
        <f aca="false">K16</f>
        <v>21.6117684433943</v>
      </c>
      <c r="F24" s="13"/>
      <c r="G24" s="13"/>
      <c r="H24" s="7"/>
      <c r="I24" s="8" t="s">
        <v>23</v>
      </c>
      <c r="J24" s="7"/>
      <c r="K24" s="23" t="n">
        <f aca="false">SUM((J16*G17*60)/(G8))</f>
        <v>1743.44485190409</v>
      </c>
      <c r="L24" s="22"/>
    </row>
    <row r="25" customFormat="false" ht="12.75" hidden="false" customHeight="false" outlineLevel="0" collapsed="false">
      <c r="B25" s="4"/>
      <c r="C25" s="8" t="s">
        <v>24</v>
      </c>
      <c r="D25" s="13" t="n">
        <f aca="false">J17</f>
        <v>9.86171855779952</v>
      </c>
      <c r="E25" s="13" t="n">
        <f aca="false">K17</f>
        <v>35.5021868080783</v>
      </c>
      <c r="F25" s="13"/>
      <c r="G25" s="13"/>
      <c r="H25" s="7"/>
      <c r="I25" s="8" t="s">
        <v>24</v>
      </c>
      <c r="J25" s="7"/>
      <c r="K25" s="23" t="n">
        <f aca="false">SUM((J17*G18*60)/(G8))</f>
        <v>1964.1890639481</v>
      </c>
      <c r="L25" s="22"/>
    </row>
    <row r="26" customFormat="false" ht="12.75" hidden="false" customHeight="false" outlineLevel="0" collapsed="false">
      <c r="B26" s="4"/>
      <c r="C26" s="8" t="s">
        <v>25</v>
      </c>
      <c r="D26" s="13" t="n">
        <f aca="false">J18</f>
        <v>14.3794517890077</v>
      </c>
      <c r="E26" s="13" t="n">
        <f aca="false">K18</f>
        <v>51.7660264404276</v>
      </c>
      <c r="F26" s="13"/>
      <c r="G26" s="13"/>
      <c r="H26" s="7"/>
      <c r="I26" s="8" t="s">
        <v>25</v>
      </c>
      <c r="J26" s="7"/>
      <c r="K26" s="23" t="n">
        <f aca="false">SUM((J18*G19*60)/(G8))</f>
        <v>2169.28648648649</v>
      </c>
      <c r="L26" s="22"/>
    </row>
    <row r="27" customFormat="false" ht="12.75" hidden="false" customHeight="false" outlineLevel="0" collapsed="false">
      <c r="B27" s="4"/>
      <c r="C27" s="8" t="s">
        <v>26</v>
      </c>
      <c r="D27" s="13" t="n">
        <f aca="false">J19</f>
        <v>18.9844680176016</v>
      </c>
      <c r="E27" s="13" t="n">
        <f aca="false">K19</f>
        <v>68.3440848633657</v>
      </c>
      <c r="F27" s="13"/>
      <c r="G27" s="13"/>
      <c r="H27" s="7"/>
      <c r="I27" s="8" t="s">
        <v>26</v>
      </c>
      <c r="J27" s="7"/>
      <c r="K27" s="23" t="n">
        <f aca="false">SUM((J19*G20*60)/(G8))</f>
        <v>2353.02765388046</v>
      </c>
      <c r="L27" s="22"/>
    </row>
    <row r="28" customFormat="false" ht="12.75" hidden="false" customHeight="false" outlineLevel="0" collapsed="false">
      <c r="B28" s="4"/>
      <c r="C28" s="8" t="s">
        <v>27</v>
      </c>
      <c r="D28" s="13" t="n">
        <f aca="false">J20</f>
        <v>23.1070452201209</v>
      </c>
      <c r="E28" s="13" t="n">
        <f aca="false">K20</f>
        <v>83.1853627924353</v>
      </c>
      <c r="F28" s="13"/>
      <c r="G28" s="13"/>
      <c r="H28" s="7"/>
      <c r="I28" s="8" t="s">
        <v>27</v>
      </c>
      <c r="J28" s="7"/>
      <c r="K28" s="23" t="n">
        <f aca="false">SUM((J20*G21*60)/(G8))</f>
        <v>2382.00217155266</v>
      </c>
      <c r="L28" s="22"/>
    </row>
    <row r="29" customFormat="false" ht="12.75" hidden="false" customHeight="false" outlineLevel="0" collapsed="false">
      <c r="B29" s="24"/>
      <c r="C29" s="25" t="s">
        <v>28</v>
      </c>
      <c r="D29" s="26" t="n">
        <f aca="false">J21</f>
        <v>27.7827528038268</v>
      </c>
      <c r="E29" s="26" t="n">
        <f aca="false">K21</f>
        <v>100.017910093777</v>
      </c>
      <c r="F29" s="27"/>
      <c r="G29" s="27"/>
      <c r="H29" s="27"/>
      <c r="I29" s="27"/>
      <c r="J29" s="27"/>
      <c r="K29" s="27"/>
      <c r="L29" s="28"/>
    </row>
    <row r="40" customFormat="false" ht="12.75" hidden="false" customHeight="false" outlineLevel="0" collapsed="false">
      <c r="C40" s="29"/>
      <c r="D40" s="30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D41" s="32"/>
      <c r="E41" s="31"/>
    </row>
    <row r="43" customFormat="false" ht="12.75" hidden="false" customHeight="false" outlineLevel="0" collapsed="false">
      <c r="C43" s="31"/>
      <c r="D43" s="31"/>
    </row>
  </sheetData>
  <mergeCells count="2">
    <mergeCell ref="C5:K5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38:59Z</dcterms:created>
  <dc:creator>HSchings</dc:creator>
  <dc:description/>
  <dc:language>en-US</dc:language>
  <cp:lastModifiedBy>Harsányi László</cp:lastModifiedBy>
  <dcterms:modified xsi:type="dcterms:W3CDTF">2019-11-30T20:12:06Z</dcterms:modified>
  <cp:revision>0</cp:revision>
  <dc:subject/>
  <dc:title/>
</cp:coreProperties>
</file>